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alanced Instrumentation Needs</t>
  </si>
  <si>
    <t xml:space="preserve">Beginners Recruited</t>
  </si>
  <si>
    <t xml:space="preserve">Recommended %</t>
  </si>
  <si>
    <t xml:space="preserve">Instrument</t>
  </si>
  <si>
    <t xml:space="preserve">Flute</t>
  </si>
  <si>
    <t xml:space="preserve">Clarinet</t>
  </si>
  <si>
    <t xml:space="preserve">Oboe</t>
  </si>
  <si>
    <t xml:space="preserve">Alto Sax</t>
  </si>
  <si>
    <t xml:space="preserve">Tenor Sax</t>
  </si>
  <si>
    <t xml:space="preserve">Trumpet</t>
  </si>
  <si>
    <t xml:space="preserve">French Horn</t>
  </si>
  <si>
    <t xml:space="preserve">Trombone</t>
  </si>
  <si>
    <t xml:space="preserve">Baritone</t>
  </si>
  <si>
    <t xml:space="preserve">Percu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21.13"/>
    <col collapsed="false" customWidth="true" hidden="false" outlineLevel="0" max="3" min="3" style="3" width="4.7"/>
    <col collapsed="false" customWidth="true" hidden="false" outlineLevel="0" max="6" min="4" style="4" width="4.7"/>
    <col collapsed="false" customWidth="true" hidden="false" outlineLevel="0" max="7" min="7" style="0" width="4.7"/>
    <col collapsed="false" customWidth="true" hidden="false" outlineLevel="0" max="13" min="8" style="0" width="6.41"/>
  </cols>
  <sheetData>
    <row r="1" customFormat="false" ht="35.25" hidden="false" customHeight="tru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9"/>
    </row>
    <row r="2" customFormat="false" ht="35.25" hidden="false" customHeight="true" outlineLevel="0" collapsed="false">
      <c r="A2" s="10" t="s">
        <v>1</v>
      </c>
      <c r="B2" s="11"/>
      <c r="C2" s="12" t="n">
        <v>50</v>
      </c>
      <c r="D2" s="13" t="n">
        <v>60</v>
      </c>
      <c r="E2" s="13" t="n">
        <v>70</v>
      </c>
      <c r="F2" s="13" t="n">
        <v>80</v>
      </c>
      <c r="G2" s="13" t="n">
        <v>90</v>
      </c>
      <c r="H2" s="13" t="n">
        <v>100</v>
      </c>
      <c r="I2" s="13" t="n">
        <v>110</v>
      </c>
      <c r="J2" s="13" t="n">
        <v>120</v>
      </c>
      <c r="K2" s="13" t="n">
        <v>130</v>
      </c>
      <c r="L2" s="13" t="n">
        <v>140</v>
      </c>
      <c r="M2" s="13" t="n">
        <v>150</v>
      </c>
    </row>
    <row r="3" customFormat="false" ht="20.25" hidden="false" customHeight="false" outlineLevel="0" collapsed="false">
      <c r="A3" s="14" t="s">
        <v>2</v>
      </c>
      <c r="B3" s="14" t="s">
        <v>3</v>
      </c>
      <c r="C3" s="15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false" outlineLevel="0" collapsed="false">
      <c r="A4" s="11" t="n">
        <v>0.14</v>
      </c>
      <c r="B4" s="16" t="s">
        <v>4</v>
      </c>
      <c r="C4" s="17" t="n">
        <f aca="false">SUM(D2*A4)</f>
        <v>8.4</v>
      </c>
      <c r="D4" s="18" t="n">
        <f aca="false">SUM(D2*A4)</f>
        <v>8.4</v>
      </c>
      <c r="E4" s="18" t="n">
        <f aca="false">SUM(E2*A4)</f>
        <v>9.8</v>
      </c>
      <c r="F4" s="18" t="n">
        <f aca="false">SUM(F2*A4)</f>
        <v>11.2</v>
      </c>
      <c r="G4" s="18" t="n">
        <f aca="false">SUM(G2*A4)</f>
        <v>12.6</v>
      </c>
      <c r="H4" s="18" t="n">
        <f aca="false">SUM(H2*A4)</f>
        <v>14</v>
      </c>
      <c r="I4" s="18" t="n">
        <f aca="false">SUM(I2*A4)</f>
        <v>15.4</v>
      </c>
      <c r="J4" s="18" t="n">
        <f aca="false">SUM(J2*A4)</f>
        <v>16.8</v>
      </c>
      <c r="K4" s="18" t="n">
        <f aca="false">SUM(K2*A4)</f>
        <v>18.2</v>
      </c>
      <c r="L4" s="18" t="n">
        <f aca="false">SUM(L2*A4)</f>
        <v>19.6</v>
      </c>
      <c r="M4" s="18" t="n">
        <f aca="false">SUM(M2*A4)</f>
        <v>21</v>
      </c>
    </row>
    <row r="5" customFormat="false" ht="20.25" hidden="false" customHeight="false" outlineLevel="0" collapsed="false">
      <c r="A5" s="11" t="n">
        <v>0.24</v>
      </c>
      <c r="B5" s="16" t="s">
        <v>5</v>
      </c>
      <c r="C5" s="17" t="n">
        <f aca="false">SUM(C2*A5)</f>
        <v>12</v>
      </c>
      <c r="D5" s="18" t="n">
        <f aca="false">SUM(D2*A5)</f>
        <v>14.4</v>
      </c>
      <c r="E5" s="18" t="n">
        <f aca="false">SUM(E2*A5)</f>
        <v>16.8</v>
      </c>
      <c r="F5" s="18" t="n">
        <f aca="false">SUM(F2*A5)</f>
        <v>19.2</v>
      </c>
      <c r="G5" s="18" t="n">
        <f aca="false">SUM(G2*A5)</f>
        <v>21.6</v>
      </c>
      <c r="H5" s="18" t="n">
        <f aca="false">SUM(H2*A5)</f>
        <v>24</v>
      </c>
      <c r="I5" s="18" t="n">
        <f aca="false">SUM(I2*A5)</f>
        <v>26.4</v>
      </c>
      <c r="J5" s="18" t="n">
        <f aca="false">SUM(J2*A5)</f>
        <v>28.8</v>
      </c>
      <c r="K5" s="18" t="n">
        <f aca="false">SUM(K2*A5)</f>
        <v>31.2</v>
      </c>
      <c r="L5" s="18" t="n">
        <f aca="false">SUM(L2*A5)</f>
        <v>33.6</v>
      </c>
      <c r="M5" s="18" t="n">
        <f aca="false">SUM(M2*A5)</f>
        <v>36</v>
      </c>
    </row>
    <row r="6" customFormat="false" ht="20.25" hidden="false" customHeight="false" outlineLevel="0" collapsed="false">
      <c r="A6" s="11" t="n">
        <v>0.03</v>
      </c>
      <c r="B6" s="16" t="s">
        <v>6</v>
      </c>
      <c r="C6" s="17" t="n">
        <f aca="false">SUM(C2*A6)</f>
        <v>1.5</v>
      </c>
      <c r="D6" s="18" t="n">
        <f aca="false">SUM(D2*A6)</f>
        <v>1.8</v>
      </c>
      <c r="E6" s="18" t="n">
        <f aca="false">SUM(E2*A6)</f>
        <v>2.1</v>
      </c>
      <c r="F6" s="18" t="n">
        <f aca="false">SUM(F2*A6)</f>
        <v>2.4</v>
      </c>
      <c r="G6" s="18" t="n">
        <f aca="false">SUM(G2*A6)</f>
        <v>2.7</v>
      </c>
      <c r="H6" s="18" t="n">
        <f aca="false">SUM(H2*A6)</f>
        <v>3</v>
      </c>
      <c r="I6" s="18" t="n">
        <f aca="false">SUM(I2*A6)</f>
        <v>3.3</v>
      </c>
      <c r="J6" s="18" t="n">
        <f aca="false">SUM(J2*A6)</f>
        <v>3.6</v>
      </c>
      <c r="K6" s="18" t="n">
        <f aca="false">SUM(K2*A6)</f>
        <v>3.9</v>
      </c>
      <c r="L6" s="18" t="n">
        <f aca="false">SUM(L2*A6)</f>
        <v>4.2</v>
      </c>
      <c r="M6" s="18" t="n">
        <f aca="false">SUM(M2*A6)</f>
        <v>4.5</v>
      </c>
    </row>
    <row r="7" customFormat="false" ht="20.25" hidden="false" customHeight="false" outlineLevel="0" collapsed="false">
      <c r="A7" s="11" t="n">
        <v>0.08</v>
      </c>
      <c r="B7" s="16" t="s">
        <v>7</v>
      </c>
      <c r="C7" s="17" t="n">
        <f aca="false">SUM(C2*A7)</f>
        <v>4</v>
      </c>
      <c r="D7" s="18" t="n">
        <f aca="false">SUM(D2*A7)</f>
        <v>4.8</v>
      </c>
      <c r="E7" s="18" t="n">
        <f aca="false">SUM(E2*A7)</f>
        <v>5.6</v>
      </c>
      <c r="F7" s="18" t="n">
        <f aca="false">SUM(F2*A7)</f>
        <v>6.4</v>
      </c>
      <c r="G7" s="18" t="n">
        <f aca="false">SUM(G2*A7)</f>
        <v>7.2</v>
      </c>
      <c r="H7" s="18" t="n">
        <f aca="false">SUM(H2*A7)</f>
        <v>8</v>
      </c>
      <c r="I7" s="18" t="n">
        <f aca="false">SUM(I2*A7)</f>
        <v>8.8</v>
      </c>
      <c r="J7" s="18" t="n">
        <f aca="false">SUM(J2*A7)</f>
        <v>9.6</v>
      </c>
      <c r="K7" s="18" t="n">
        <f aca="false">SUM(K2*A7)</f>
        <v>10.4</v>
      </c>
      <c r="L7" s="18" t="n">
        <f aca="false">SUM(L2*A7)</f>
        <v>11.2</v>
      </c>
      <c r="M7" s="18" t="n">
        <f aca="false">SUM(M2*A7)</f>
        <v>12</v>
      </c>
    </row>
    <row r="8" customFormat="false" ht="20.25" hidden="false" customHeight="false" outlineLevel="0" collapsed="false">
      <c r="A8" s="11" t="n">
        <v>0.03</v>
      </c>
      <c r="B8" s="16" t="s">
        <v>8</v>
      </c>
      <c r="C8" s="17" t="n">
        <f aca="false">SUM(C2*A8)</f>
        <v>1.5</v>
      </c>
      <c r="D8" s="18" t="n">
        <f aca="false">SUM(D2*A8)</f>
        <v>1.8</v>
      </c>
      <c r="E8" s="18" t="n">
        <f aca="false">SUM(E2*A8)</f>
        <v>2.1</v>
      </c>
      <c r="F8" s="18" t="n">
        <f aca="false">SUM(F2*A8)</f>
        <v>2.4</v>
      </c>
      <c r="G8" s="18" t="n">
        <f aca="false">SUM(G2*A8)</f>
        <v>2.7</v>
      </c>
      <c r="H8" s="18" t="n">
        <f aca="false">SUM(H2*A8)</f>
        <v>3</v>
      </c>
      <c r="I8" s="18" t="n">
        <f aca="false">SUM(I2*A8)</f>
        <v>3.3</v>
      </c>
      <c r="J8" s="18" t="n">
        <f aca="false">SUM(J2*A8)</f>
        <v>3.6</v>
      </c>
      <c r="K8" s="18" t="n">
        <f aca="false">SUM(K2*A8)</f>
        <v>3.9</v>
      </c>
      <c r="L8" s="18" t="n">
        <f aca="false">SUM(L2*A8)</f>
        <v>4.2</v>
      </c>
      <c r="M8" s="18" t="n">
        <f aca="false">SUM(M2*A8)</f>
        <v>4.5</v>
      </c>
    </row>
    <row r="9" customFormat="false" ht="20.25" hidden="false" customHeight="false" outlineLevel="0" collapsed="false">
      <c r="A9" s="11" t="n">
        <v>0.17</v>
      </c>
      <c r="B9" s="16" t="s">
        <v>9</v>
      </c>
      <c r="C9" s="17" t="n">
        <f aca="false">SUM(C2*A9)</f>
        <v>8.5</v>
      </c>
      <c r="D9" s="18" t="n">
        <f aca="false">SUM(D2*A9)</f>
        <v>10.2</v>
      </c>
      <c r="E9" s="18" t="n">
        <f aca="false">SUM(E2*A9)</f>
        <v>11.9</v>
      </c>
      <c r="F9" s="18" t="n">
        <f aca="false">SUM(F2*A9)</f>
        <v>13.6</v>
      </c>
      <c r="G9" s="18" t="n">
        <f aca="false">SUM(G2*A9)</f>
        <v>15.3</v>
      </c>
      <c r="H9" s="18" t="n">
        <f aca="false">SUM(H2*A9)</f>
        <v>17</v>
      </c>
      <c r="I9" s="18" t="n">
        <f aca="false">SUM(I2*A9)</f>
        <v>18.7</v>
      </c>
      <c r="J9" s="18" t="n">
        <f aca="false">SUM(J2*A9)</f>
        <v>20.4</v>
      </c>
      <c r="K9" s="18" t="n">
        <f aca="false">SUM(K2*A9)</f>
        <v>22.1</v>
      </c>
      <c r="L9" s="18" t="n">
        <f aca="false">SUM(L2*A9)</f>
        <v>23.8</v>
      </c>
      <c r="M9" s="18" t="n">
        <f aca="false">SUM(M2*A9)</f>
        <v>25.5</v>
      </c>
    </row>
    <row r="10" customFormat="false" ht="20.25" hidden="false" customHeight="false" outlineLevel="0" collapsed="false">
      <c r="A10" s="11" t="n">
        <v>0.04</v>
      </c>
      <c r="B10" s="16" t="s">
        <v>10</v>
      </c>
      <c r="C10" s="17" t="n">
        <f aca="false">SUM(C2*A10)</f>
        <v>2</v>
      </c>
      <c r="D10" s="18" t="n">
        <f aca="false">SUM(D2*A10)</f>
        <v>2.4</v>
      </c>
      <c r="E10" s="18" t="n">
        <f aca="false">SUM(E2*A10)</f>
        <v>2.8</v>
      </c>
      <c r="F10" s="18" t="n">
        <f aca="false">SUM(F2*A10)</f>
        <v>3.2</v>
      </c>
      <c r="G10" s="18" t="n">
        <f aca="false">SUM(G2*A10)</f>
        <v>3.6</v>
      </c>
      <c r="H10" s="18" t="n">
        <f aca="false">SUM(H2*A10)</f>
        <v>4</v>
      </c>
      <c r="I10" s="18" t="n">
        <f aca="false">SUM(I2*A10)</f>
        <v>4.4</v>
      </c>
      <c r="J10" s="18" t="n">
        <f aca="false">SUM(J2*A10)</f>
        <v>4.8</v>
      </c>
      <c r="K10" s="18" t="n">
        <f aca="false">SUM(K2*A10)</f>
        <v>5.2</v>
      </c>
      <c r="L10" s="18" t="n">
        <f aca="false">SUM(L2*A10)</f>
        <v>5.6</v>
      </c>
      <c r="M10" s="18" t="n">
        <f aca="false">SUM(M2*A10)</f>
        <v>6</v>
      </c>
    </row>
    <row r="11" customFormat="false" ht="20.25" hidden="false" customHeight="false" outlineLevel="0" collapsed="false">
      <c r="A11" s="11" t="n">
        <v>0.15</v>
      </c>
      <c r="B11" s="16" t="s">
        <v>11</v>
      </c>
      <c r="C11" s="17" t="n">
        <f aca="false">SUM(C2*A11)</f>
        <v>7.5</v>
      </c>
      <c r="D11" s="18" t="n">
        <f aca="false">SUM(D2*A11)</f>
        <v>9</v>
      </c>
      <c r="E11" s="18" t="n">
        <f aca="false">SUM(E2*A11)</f>
        <v>10.5</v>
      </c>
      <c r="F11" s="18" t="n">
        <f aca="false">SUM(F2*A11)</f>
        <v>12</v>
      </c>
      <c r="G11" s="18" t="n">
        <f aca="false">SUM(G2*A11)</f>
        <v>13.5</v>
      </c>
      <c r="H11" s="18" t="n">
        <f aca="false">SUM(H2*A11)</f>
        <v>15</v>
      </c>
      <c r="I11" s="18" t="n">
        <f aca="false">SUM(I2*A11)</f>
        <v>16.5</v>
      </c>
      <c r="J11" s="18" t="n">
        <f aca="false">SUM(J2*A11)</f>
        <v>18</v>
      </c>
      <c r="K11" s="18" t="n">
        <f aca="false">SUM(K2*A11)</f>
        <v>19.5</v>
      </c>
      <c r="L11" s="18" t="n">
        <f aca="false">SUM(L2*A11)</f>
        <v>21</v>
      </c>
      <c r="M11" s="18" t="n">
        <f aca="false">SUM(M2*A11)</f>
        <v>22.5</v>
      </c>
    </row>
    <row r="12" customFormat="false" ht="20.25" hidden="false" customHeight="false" outlineLevel="0" collapsed="false">
      <c r="A12" s="11" t="n">
        <v>0.05</v>
      </c>
      <c r="B12" s="16" t="s">
        <v>12</v>
      </c>
      <c r="C12" s="17" t="n">
        <f aca="false">SUM(C2*A12)</f>
        <v>2.5</v>
      </c>
      <c r="D12" s="18" t="n">
        <f aca="false">SUM(D2*A12)</f>
        <v>3</v>
      </c>
      <c r="E12" s="18" t="n">
        <f aca="false">SUM(E2*A12)</f>
        <v>3.5</v>
      </c>
      <c r="F12" s="18" t="n">
        <f aca="false">SUM(F2*A12)</f>
        <v>4</v>
      </c>
      <c r="G12" s="18" t="n">
        <f aca="false">SUM(G2*A12)</f>
        <v>4.5</v>
      </c>
      <c r="H12" s="18" t="n">
        <f aca="false">SUM(H2*A12)</f>
        <v>5</v>
      </c>
      <c r="I12" s="18" t="n">
        <f aca="false">SUM(I2*A12)</f>
        <v>5.5</v>
      </c>
      <c r="J12" s="18" t="n">
        <f aca="false">SUM(J2*A12)</f>
        <v>6</v>
      </c>
      <c r="K12" s="18" t="n">
        <f aca="false">SUM(K2*A12)</f>
        <v>6.5</v>
      </c>
      <c r="L12" s="18" t="n">
        <f aca="false">SUM(L2*A12)</f>
        <v>7</v>
      </c>
      <c r="M12" s="18" t="n">
        <f aca="false">SUM(M2*A12)</f>
        <v>7.5</v>
      </c>
    </row>
    <row r="13" customFormat="false" ht="20.25" hidden="false" customHeight="false" outlineLevel="0" collapsed="false">
      <c r="A13" s="11" t="n">
        <v>0.07</v>
      </c>
      <c r="B13" s="16" t="s">
        <v>13</v>
      </c>
      <c r="C13" s="17" t="n">
        <f aca="false">SUM(C2*A13)</f>
        <v>3.5</v>
      </c>
      <c r="D13" s="18" t="n">
        <f aca="false">SUM(D2*A13)</f>
        <v>4.2</v>
      </c>
      <c r="E13" s="18" t="n">
        <f aca="false">SUM(E2*A13)</f>
        <v>4.9</v>
      </c>
      <c r="F13" s="18" t="n">
        <f aca="false">SUM(F2*A13)</f>
        <v>5.6</v>
      </c>
      <c r="G13" s="18" t="n">
        <f aca="false">SUM(G2*A13)</f>
        <v>6.3</v>
      </c>
      <c r="H13" s="18" t="n">
        <f aca="false">SUM(H2*A13)</f>
        <v>7</v>
      </c>
      <c r="I13" s="18" t="n">
        <f aca="false">SUM(I2*A13)</f>
        <v>7.7</v>
      </c>
      <c r="J13" s="18" t="n">
        <f aca="false">SUM(J2*A13)</f>
        <v>8.4</v>
      </c>
      <c r="K13" s="18" t="n">
        <f aca="false">SUM(K2*A13)</f>
        <v>9.1</v>
      </c>
      <c r="L13" s="18" t="n">
        <f aca="false">SUM(L2*A13)</f>
        <v>9.8</v>
      </c>
      <c r="M13" s="18" t="n">
        <f aca="false">SUM(M2*A13)</f>
        <v>10.5</v>
      </c>
    </row>
    <row r="15" customFormat="false" ht="12.75" hidden="false" customHeight="false" outlineLevel="0" collapsed="false">
      <c r="B15" s="19"/>
      <c r="D1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s instrumentation is only a guide based on a typical band.  You should determine the actual instrumentation percentages and apply them to the total number of students you want in your program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3:46:39Z</dcterms:created>
  <dc:creator>Tim Dawson</dc:creator>
  <dc:description/>
  <dc:language>en-US</dc:language>
  <cp:lastModifiedBy>tdawson</cp:lastModifiedBy>
  <cp:lastPrinted>2003-03-10T15:26:25Z</cp:lastPrinted>
  <dcterms:modified xsi:type="dcterms:W3CDTF">2007-01-24T16:44:46Z</dcterms:modified>
  <cp:revision>0</cp:revision>
  <dc:subject/>
  <dc:title/>
</cp:coreProperties>
</file>